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Красный городок" "Об исполнении  бюджета  сельского  поселения "Деревня Красный городок" за 2023 год  от "_08__" _____04____  2024г. №___99/1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  сельского поселения "Деревня  Красный городок"  за 2023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2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3.25" hidden="false" customHeight="true" outlineLevel="0" collapsed="false">
      <c r="A9" s="9"/>
      <c r="B9" s="14"/>
      <c r="C9" s="11"/>
      <c r="D9" s="12"/>
      <c r="E9" s="13"/>
    </row>
    <row r="10" customFormat="false" ht="16.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2392955.27</v>
      </c>
      <c r="E11" s="20" t="n">
        <f aca="false">E12</f>
        <v>-900886.23</v>
      </c>
    </row>
    <row r="12" customFormat="false" ht="36.75" hidden="false" customHeight="true" outlineLevel="0" collapsed="false">
      <c r="A12" s="18" t="s">
        <v>9</v>
      </c>
      <c r="B12" s="19"/>
      <c r="C12" s="12" t="s">
        <v>10</v>
      </c>
      <c r="D12" s="20" t="n">
        <v>2392955.27</v>
      </c>
      <c r="E12" s="20" t="n">
        <v>-900886.23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сный Городок</cp:lastModifiedBy>
  <cp:lastPrinted>2023-02-07T06:32:50Z</cp:lastPrinted>
  <dcterms:modified xsi:type="dcterms:W3CDTF">2025-02-25T12:10:20Z</dcterms:modified>
  <cp:revision>0</cp:revision>
  <dc:subject/>
  <dc:title/>
</cp:coreProperties>
</file>