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Красный городок" О бюджете сельского поселения «ДеревняКрасный городок» на 2025 год и на  плановый период  2026 - 2027 годов  от ___ декабря 2024 года № ___</t>
  </si>
  <si>
    <t xml:space="preserve">Объемы межбюджетных трансфертов из бюджета  сельского поселения  "Деревня Красный городок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Красный городок"  на  плановый период  2026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Красный городок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_-* #,##0.00_р_._-;\-* #,##0.00_р_._-;_-* \-??_р_._-;_-@_-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3" t="n">
        <v>25.334</v>
      </c>
      <c r="D8" s="14" t="n">
        <v>2537.149</v>
      </c>
      <c r="E8" s="13" t="n">
        <f aca="false">D8+C8+B8+A8</f>
        <v>3016.136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0.6" hidden="false" customHeight="true" outlineLevel="0" collapsed="false">
      <c r="A10" s="8" t="n">
        <v>12</v>
      </c>
      <c r="B10" s="8" t="n">
        <v>12</v>
      </c>
      <c r="C10" s="8" t="n">
        <v>12</v>
      </c>
      <c r="D10" s="8" t="n">
        <v>12</v>
      </c>
      <c r="E10" s="8" t="n">
        <v>12</v>
      </c>
      <c r="F10" s="8"/>
    </row>
    <row r="11" customFormat="false" ht="12.75" hidden="true" customHeight="false" outlineLevel="0" collapsed="false">
      <c r="A11" s="17" t="n">
        <f aca="false">A8/12*1000</f>
        <v>32500</v>
      </c>
      <c r="B11" s="17" t="n">
        <f aca="false">B8/12*1000</f>
        <v>5304.49416666667</v>
      </c>
      <c r="C11" s="17" t="n">
        <f aca="false">C8/12*1000</f>
        <v>2111.16666666667</v>
      </c>
      <c r="D11" s="17" t="n">
        <f aca="false">D8/12*1000</f>
        <v>211429.083333333</v>
      </c>
      <c r="E11" s="17" t="n">
        <f aca="false">E8/12*1000</f>
        <v>251344.744166667</v>
      </c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3.65393</v>
      </c>
      <c r="C8" s="13" t="n">
        <v>25.334</v>
      </c>
      <c r="D8" s="14" t="n">
        <v>2537.149</v>
      </c>
      <c r="E8" s="13" t="n">
        <f aca="false">D8+C8+B8+A8</f>
        <v>3016.136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9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90</v>
      </c>
      <c r="B8" s="13" t="n">
        <v>62.00893</v>
      </c>
      <c r="C8" s="13" t="n">
        <v>25.334</v>
      </c>
      <c r="D8" s="14" t="n">
        <v>2537.149</v>
      </c>
      <c r="E8" s="13" t="n">
        <f aca="false">D8+C8+B8+A8</f>
        <v>3014.4919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9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ANP</cp:lastModifiedBy>
  <cp:lastPrinted>2024-02-19T09:17:49Z</cp:lastPrinted>
  <dcterms:modified xsi:type="dcterms:W3CDTF">2024-11-13T08:36:11Z</dcterms:modified>
  <cp:revision>0</cp:revision>
  <dc:subject/>
  <dc:title/>
</cp:coreProperties>
</file>